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벤처기업투자신탁 수요예측 총괄집계표" sheetId="1" state="visible" r:id="rId2"/>
  </sheets>
  <definedNames>
    <definedName function="false" hidden="false" localSheetId="0" name="_xlnm.Print_Area" vbProcedure="false">'벤처기업투자신탁 수요예측 총괄집계표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8"/>
        <rFont val="돋움"/>
        <family val="3"/>
        <charset val="129"/>
      </rPr>
      <t xml:space="preserve">[</t>
    </r>
    <r>
      <rPr>
        <b val="true"/>
        <sz val="18"/>
        <rFont val="Noto Sans"/>
        <family val="2"/>
      </rPr>
      <t xml:space="preserve">벤처기업투자신탁 수요예측 총괄집계표</t>
    </r>
    <r>
      <rPr>
        <b val="true"/>
        <sz val="18"/>
        <rFont val="돋움"/>
        <family val="3"/>
        <charset val="129"/>
      </rPr>
      <t xml:space="preserve">]</t>
    </r>
  </si>
  <si>
    <r>
      <rPr>
        <b val="true"/>
        <sz val="13"/>
        <color rgb="FF000000"/>
        <rFont val="Noto Sans"/>
        <family val="2"/>
      </rPr>
      <t xml:space="preserve">당사가 본 총괄집계표에 기재한 정보는 사실과 다름없음을 확인합니다</t>
    </r>
    <r>
      <rPr>
        <b val="true"/>
        <sz val="13"/>
        <color rgb="FF000000"/>
        <rFont val="돋움"/>
        <family val="3"/>
        <charset val="129"/>
      </rPr>
      <t xml:space="preserve">. </t>
    </r>
  </si>
  <si>
    <r>
      <rPr>
        <b val="true"/>
        <sz val="13"/>
        <color rgb="FF000000"/>
        <rFont val="돋움"/>
        <family val="3"/>
        <charset val="129"/>
      </rPr>
      <t xml:space="preserve">* </t>
    </r>
    <r>
      <rPr>
        <b val="true"/>
        <sz val="13"/>
        <color rgb="FF000000"/>
        <rFont val="Noto Sans"/>
        <family val="2"/>
      </rPr>
      <t xml:space="preserve">참여기관</t>
    </r>
    <r>
      <rPr>
        <b val="true"/>
        <sz val="13"/>
        <color rgb="FF000000"/>
        <rFont val="돋움"/>
        <family val="3"/>
        <charset val="129"/>
      </rPr>
      <t xml:space="preserve">: </t>
    </r>
  </si>
  <si>
    <r>
      <rPr>
        <sz val="13"/>
        <color rgb="FF000000"/>
        <rFont val="Noto Sans"/>
        <family val="2"/>
      </rPr>
      <t xml:space="preserve">※ 벤처기업투자신탁으로 참여하는 자산운용회사 등은 반드시 아래의 수요예측 참여 총괄집계표를 작성하여 </t>
    </r>
    <r>
      <rPr>
        <sz val="13"/>
        <color rgb="FF000000"/>
        <rFont val="돋움"/>
        <family val="3"/>
        <charset val="129"/>
      </rPr>
      <t xml:space="preserve">IPO@yuantakorea.com</t>
    </r>
    <r>
      <rPr>
        <sz val="13"/>
        <color rgb="FF000000"/>
        <rFont val="Noto Sans"/>
        <family val="2"/>
      </rPr>
      <t xml:space="preserve">으로 제출하여야 수요예측 참여가 가능합니다</t>
    </r>
    <r>
      <rPr>
        <sz val="13"/>
        <color rgb="FF000000"/>
        <rFont val="돋움"/>
        <family val="3"/>
        <charset val="129"/>
      </rPr>
      <t xml:space="preserve">.</t>
    </r>
  </si>
  <si>
    <t xml:space="preserve">구분</t>
  </si>
  <si>
    <r>
      <rPr>
        <sz val="10"/>
        <color rgb="FF000000"/>
        <rFont val="Noto Sans"/>
        <family val="2"/>
      </rPr>
      <t xml:space="preserve">펀드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계좌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설정일
</t>
    </r>
    <r>
      <rPr>
        <sz val="10"/>
        <color rgb="FF000000"/>
        <rFont val="돋움"/>
        <family val="3"/>
        <charset val="129"/>
      </rPr>
      <t xml:space="preserve">(YYYY-MM-DD)</t>
    </r>
  </si>
  <si>
    <t xml:space="preserve">환매가능일</t>
  </si>
  <si>
    <t xml:space="preserve">펀드만기일</t>
  </si>
  <si>
    <r>
      <rPr>
        <sz val="10"/>
        <color rgb="FF000000"/>
        <rFont val="Noto Sans"/>
        <family val="2"/>
      </rPr>
      <t xml:space="preserve">설정방식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모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사모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모펀드
자산총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a)</t>
    </r>
  </si>
  <si>
    <r>
      <rPr>
        <sz val="10"/>
        <color rgb="FF000000"/>
        <rFont val="Noto Sans"/>
        <family val="2"/>
      </rPr>
      <t xml:space="preserve">공모펀드
순자산총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a`)</t>
    </r>
  </si>
  <si>
    <r>
      <rPr>
        <sz val="10"/>
        <color rgb="FF000000"/>
        <rFont val="Noto Sans"/>
        <family val="2"/>
      </rPr>
      <t xml:space="preserve">사모펀드
자산총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b)</t>
    </r>
  </si>
  <si>
    <r>
      <rPr>
        <sz val="10"/>
        <color rgb="FF000000"/>
        <rFont val="Noto Sans"/>
        <family val="2"/>
      </rPr>
      <t xml:space="preserve">사모펀드
순자산총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b`)</t>
    </r>
  </si>
  <si>
    <r>
      <rPr>
        <sz val="10"/>
        <color rgb="FF000000"/>
        <rFont val="Noto Sans"/>
        <family val="2"/>
      </rPr>
      <t xml:space="preserve">자산총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A=a+b)</t>
    </r>
  </si>
  <si>
    <r>
      <rPr>
        <sz val="10"/>
        <color rgb="FF000000"/>
        <rFont val="Noto Sans"/>
        <family val="2"/>
      </rPr>
      <t xml:space="preserve">순자산총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A=a`+b`)</t>
    </r>
  </si>
  <si>
    <t xml:space="preserve">수요예측 참가내역</t>
  </si>
  <si>
    <t xml:space="preserve">벤처기업투자신탁 요건 충족 여부</t>
  </si>
  <si>
    <r>
      <rPr>
        <sz val="10"/>
        <color rgb="FF000000"/>
        <rFont val="Noto Sans"/>
        <family val="2"/>
      </rPr>
      <t xml:space="preserve">신청가격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신청수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신청금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벤처기업 신주</t>
    </r>
    <r>
      <rPr>
        <sz val="10"/>
        <color rgb="FF000000"/>
        <rFont val="Noto Sans"/>
        <family val="2"/>
      </rPr>
      <t xml:space="preserve"> 
보유 금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B)</t>
    </r>
  </si>
  <si>
    <r>
      <rPr>
        <b val="true"/>
        <sz val="10"/>
        <color rgb="FF0000FF"/>
        <rFont val="Noto Sans"/>
        <family val="2"/>
      </rPr>
      <t xml:space="preserve">벤처금액 신주
</t>
    </r>
    <r>
      <rPr>
        <sz val="10"/>
        <color rgb="FF000000"/>
        <rFont val="Noto Sans"/>
        <family val="2"/>
      </rPr>
      <t xml:space="preserve">보유 비율</t>
    </r>
    <r>
      <rPr>
        <sz val="10"/>
        <color rgb="FF000000"/>
        <rFont val="돋움"/>
        <family val="3"/>
        <charset val="129"/>
      </rPr>
      <t xml:space="preserve">(%)
(C=B/A)</t>
    </r>
  </si>
  <si>
    <r>
      <rPr>
        <b val="true"/>
        <sz val="10"/>
        <color rgb="FF0000FF"/>
        <rFont val="Noto Sans"/>
        <family val="2"/>
      </rPr>
      <t xml:space="preserve">벤처기업 구주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돋움"/>
        <family val="3"/>
        <charset val="129"/>
      </rPr>
      <t xml:space="preserve">or
</t>
    </r>
    <r>
      <rPr>
        <b val="true"/>
        <sz val="10"/>
        <color rgb="FFFF0000"/>
        <rFont val="Noto Sans"/>
        <family val="2"/>
      </rPr>
      <t xml:space="preserve">벤처기업 해제 후 </t>
    </r>
    <r>
      <rPr>
        <b val="true"/>
        <sz val="10"/>
        <color rgb="FFFF0000"/>
        <rFont val="돋움"/>
        <family val="3"/>
        <charset val="129"/>
      </rPr>
      <t xml:space="preserve">7</t>
    </r>
    <r>
      <rPr>
        <b val="true"/>
        <sz val="10"/>
        <color rgb="FFFF0000"/>
        <rFont val="Noto Sans"/>
        <family val="2"/>
      </rPr>
      <t xml:space="preserve">년 이내 코스닥 상장 중소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중견기업의 신주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구주</t>
    </r>
    <r>
      <rPr>
        <sz val="10"/>
        <color rgb="FF000000"/>
        <rFont val="Noto Sans"/>
        <family val="2"/>
      </rPr>
      <t xml:space="preserve"> 보유 금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 (D)</t>
    </r>
  </si>
  <si>
    <r>
      <rPr>
        <b val="true"/>
        <sz val="10"/>
        <color rgb="FF0000FF"/>
        <rFont val="Noto Sans"/>
        <family val="2"/>
      </rPr>
      <t xml:space="preserve">벤처기업 구주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돋움"/>
        <family val="3"/>
        <charset val="129"/>
      </rPr>
      <t xml:space="preserve">or
</t>
    </r>
    <r>
      <rPr>
        <b val="true"/>
        <sz val="10"/>
        <color rgb="FFFF0000"/>
        <rFont val="Noto Sans"/>
        <family val="2"/>
      </rPr>
      <t xml:space="preserve">벤처기업 해제 후 </t>
    </r>
    <r>
      <rPr>
        <b val="true"/>
        <sz val="10"/>
        <color rgb="FFFF0000"/>
        <rFont val="돋움"/>
        <family val="3"/>
        <charset val="129"/>
      </rPr>
      <t xml:space="preserve">7</t>
    </r>
    <r>
      <rPr>
        <b val="true"/>
        <sz val="10"/>
        <color rgb="FFFF0000"/>
        <rFont val="Noto Sans"/>
        <family val="2"/>
      </rPr>
      <t xml:space="preserve">년 이내 코스닥 상장 중소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중견기업의 신주</t>
    </r>
    <r>
      <rPr>
        <b val="true"/>
        <sz val="10"/>
        <color rgb="FFFF0000"/>
        <rFont val="돋움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구주</t>
    </r>
    <r>
      <rPr>
        <sz val="10"/>
        <color rgb="FF000000"/>
        <rFont val="Noto Sans"/>
        <family val="2"/>
      </rPr>
      <t xml:space="preserve"> 보유 비율</t>
    </r>
    <r>
      <rPr>
        <sz val="10"/>
        <color rgb="FF000000"/>
        <rFont val="돋움"/>
        <family val="3"/>
        <charset val="129"/>
      </rPr>
      <t xml:space="preserve">(%) (E=D/A)</t>
    </r>
  </si>
  <si>
    <r>
      <rPr>
        <sz val="10"/>
        <color rgb="FF000000"/>
        <rFont val="Noto Sans"/>
        <family val="2"/>
      </rPr>
      <t xml:space="preserve">보유 비율 합계</t>
    </r>
    <r>
      <rPr>
        <sz val="10"/>
        <color rgb="FF000000"/>
        <rFont val="돋움"/>
        <family val="3"/>
        <charset val="129"/>
      </rPr>
      <t xml:space="preserve">(%)
(F=C+E)</t>
    </r>
  </si>
  <si>
    <r>
      <rPr>
        <sz val="10"/>
        <rFont val="Noto Sans"/>
        <family val="2"/>
      </rPr>
      <t xml:space="preserve">충족여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충족</t>
    </r>
    <r>
      <rPr>
        <sz val="10"/>
        <rFont val="돋움"/>
        <family val="3"/>
        <charset val="129"/>
      </rPr>
      <t xml:space="preserve">)</t>
    </r>
  </si>
  <si>
    <t xml:space="preserve">벤처기업
투자신탁</t>
  </si>
  <si>
    <t xml:space="preserve">소     계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[$-409]m/d/yyyy"/>
    <numFmt numFmtId="168" formatCode="_-* #,##0_-;\-* #,##0_-;_-* \-??_-;_-@_-"/>
    <numFmt numFmtId="169" formatCode="_-* #,##0.00_-;\-* #,##0.00_-;_-* \-??_-;_-@_-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b val="true"/>
      <sz val="13"/>
      <name val="굴림"/>
      <family val="3"/>
      <charset val="129"/>
    </font>
    <font>
      <sz val="11"/>
      <name val="굴림"/>
      <family val="3"/>
      <charset val="129"/>
    </font>
    <font>
      <sz val="13"/>
      <color rgb="FF000000"/>
      <name val="Noto Sans"/>
      <family val="2"/>
    </font>
    <font>
      <sz val="13"/>
      <color rgb="FF00000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808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2</xdr:row>
      <xdr:rowOff>66960</xdr:rowOff>
    </xdr:from>
    <xdr:to>
      <xdr:col>12</xdr:col>
      <xdr:colOff>720720</xdr:colOff>
      <xdr:row>5</xdr:row>
      <xdr:rowOff>57240</xdr:rowOff>
    </xdr:to>
    <xdr:sp>
      <xdr:nvSpPr>
        <xdr:cNvPr id="0" name="Oval 1"/>
        <xdr:cNvSpPr/>
      </xdr:nvSpPr>
      <xdr:spPr>
        <a:xfrm>
          <a:off x="13114440" y="533520"/>
          <a:ext cx="600840" cy="5619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808080"/>
              </a:solidFill>
              <a:latin typeface="굴림"/>
            </a:rPr>
            <a:t>인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8080"/>
              </a:solidFill>
              <a:latin typeface="굴림"/>
            </a:rPr>
            <a:t>날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6.99"/>
    <col collapsed="false" customWidth="true" hidden="false" outlineLevel="0" max="3" min="3" style="1" width="12.86"/>
    <col collapsed="false" customWidth="true" hidden="false" outlineLevel="0" max="10" min="4" style="1" width="11.49"/>
    <col collapsed="false" customWidth="true" hidden="false" outlineLevel="0" max="12" min="11" style="1" width="13.75"/>
    <col collapsed="false" customWidth="true" hidden="false" outlineLevel="0" max="16" min="13" style="1" width="14.62"/>
    <col collapsed="false" customWidth="true" hidden="false" outlineLevel="0" max="17" min="17" style="1" width="12.49"/>
    <col collapsed="false" customWidth="true" hidden="false" outlineLevel="0" max="18" min="18" style="1" width="19.75"/>
    <col collapsed="false" customWidth="true" hidden="false" outlineLevel="0" max="19" min="19" style="1" width="19.62"/>
    <col collapsed="false" customWidth="true" hidden="false" outlineLevel="0" max="21" min="20" style="1" width="14.87"/>
    <col collapsed="false" customWidth="false" hidden="false" outlineLevel="0" max="22" min="22" style="1" width="8.99"/>
    <col collapsed="false" customWidth="true" hidden="false" outlineLevel="0" max="23" min="23" style="1" width="17.25"/>
    <col collapsed="false" customWidth="false" hidden="false" outlineLevel="0" max="257" min="24" style="1" width="8.99"/>
  </cols>
  <sheetData>
    <row r="1" s="2" customFormat="true" ht="12" hidden="false" customHeight="false" outlineLevel="0" collapsed="false"/>
    <row r="2" s="2" customFormat="tru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2" hidden="false" customHeight="false" outlineLevel="0" collapsed="false"/>
    <row r="4" s="2" customFormat="tru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6"/>
      <c r="K4" s="6"/>
      <c r="L4" s="6"/>
      <c r="T4" s="7"/>
      <c r="U4" s="8"/>
    </row>
    <row r="5" s="13" customFormat="true" ht="16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0"/>
      <c r="R5" s="10"/>
      <c r="S5" s="10"/>
      <c r="T5" s="10"/>
      <c r="U5" s="10"/>
      <c r="V5" s="12"/>
      <c r="W5" s="12"/>
      <c r="X5" s="12"/>
      <c r="Y5" s="12"/>
      <c r="Z5" s="12"/>
    </row>
    <row r="6" s="13" customFormat="true" ht="16.5" hidden="false" customHeight="false" outlineLevel="0" collapsed="false">
      <c r="A6" s="14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0"/>
      <c r="S6" s="10"/>
      <c r="T6" s="10"/>
      <c r="U6" s="10"/>
      <c r="V6" s="12"/>
      <c r="W6" s="12"/>
      <c r="X6" s="12"/>
      <c r="Y6" s="12"/>
      <c r="Z6" s="12"/>
    </row>
    <row r="7" s="2" customFormat="true" ht="12" hidden="false" customHeight="false" outlineLevel="0" collapsed="false">
      <c r="K7" s="15"/>
      <c r="L7" s="15"/>
      <c r="M7" s="15"/>
      <c r="T7" s="7"/>
      <c r="U7" s="8"/>
    </row>
    <row r="8" s="2" customFormat="true" ht="12.75" hidden="false" customHeight="false" outlineLevel="0" collapsed="false">
      <c r="K8" s="15"/>
      <c r="L8" s="15"/>
      <c r="M8" s="15"/>
    </row>
    <row r="9" s="2" customFormat="true" ht="13.5" hidden="false" customHeight="true" outlineLevel="0" collapsed="false">
      <c r="A9" s="16" t="s">
        <v>4</v>
      </c>
      <c r="B9" s="17" t="s">
        <v>5</v>
      </c>
      <c r="C9" s="17" t="s">
        <v>6</v>
      </c>
      <c r="D9" s="18" t="s">
        <v>7</v>
      </c>
      <c r="E9" s="17" t="s">
        <v>8</v>
      </c>
      <c r="F9" s="18" t="s">
        <v>9</v>
      </c>
      <c r="G9" s="18" t="s">
        <v>10</v>
      </c>
      <c r="H9" s="18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9" t="s">
        <v>16</v>
      </c>
      <c r="N9" s="19"/>
      <c r="O9" s="19"/>
      <c r="P9" s="20" t="s">
        <v>17</v>
      </c>
      <c r="Q9" s="20"/>
      <c r="R9" s="20"/>
      <c r="S9" s="20"/>
      <c r="T9" s="20"/>
      <c r="U9" s="20"/>
    </row>
    <row r="10" s="2" customFormat="true" ht="73.15" hidden="false" customHeight="true" outlineLevel="0" collapsed="false">
      <c r="A10" s="16"/>
      <c r="B10" s="17"/>
      <c r="C10" s="17"/>
      <c r="D10" s="18"/>
      <c r="E10" s="17"/>
      <c r="F10" s="18"/>
      <c r="G10" s="18"/>
      <c r="H10" s="18"/>
      <c r="I10" s="17"/>
      <c r="J10" s="17"/>
      <c r="K10" s="17"/>
      <c r="L10" s="17"/>
      <c r="M10" s="21" t="s">
        <v>18</v>
      </c>
      <c r="N10" s="21" t="s">
        <v>19</v>
      </c>
      <c r="O10" s="21" t="s">
        <v>20</v>
      </c>
      <c r="P10" s="22" t="s">
        <v>21</v>
      </c>
      <c r="Q10" s="23" t="s">
        <v>22</v>
      </c>
      <c r="R10" s="23" t="s">
        <v>23</v>
      </c>
      <c r="S10" s="23" t="s">
        <v>24</v>
      </c>
      <c r="T10" s="21" t="s">
        <v>25</v>
      </c>
      <c r="U10" s="24" t="s">
        <v>26</v>
      </c>
    </row>
    <row r="11" s="34" customFormat="true" ht="15" hidden="false" customHeight="true" outlineLevel="0" collapsed="false">
      <c r="A11" s="25" t="s">
        <v>27</v>
      </c>
      <c r="B11" s="26" t="s">
        <v>28</v>
      </c>
      <c r="C11" s="26"/>
      <c r="D11" s="27"/>
      <c r="E11" s="28"/>
      <c r="F11" s="28"/>
      <c r="G11" s="28"/>
      <c r="H11" s="29" t="n">
        <f aca="false">SUM(H12:H23)</f>
        <v>0</v>
      </c>
      <c r="I11" s="29"/>
      <c r="J11" s="29" t="n">
        <f aca="false">SUM(J12:J23)</f>
        <v>0</v>
      </c>
      <c r="K11" s="29" t="n">
        <f aca="false">SUM(K12:K23)</f>
        <v>0</v>
      </c>
      <c r="L11" s="29" t="n">
        <f aca="false">SUM(L12:L23)</f>
        <v>0</v>
      </c>
      <c r="M11" s="30"/>
      <c r="N11" s="30" t="n">
        <f aca="false">SUM(N12:N23)</f>
        <v>0</v>
      </c>
      <c r="O11" s="30" t="n">
        <f aca="false">M11*N11</f>
        <v>0</v>
      </c>
      <c r="P11" s="31" t="n">
        <f aca="false">SUM(P12:P23)</f>
        <v>0</v>
      </c>
      <c r="Q11" s="32" t="s">
        <v>29</v>
      </c>
      <c r="R11" s="31" t="n">
        <f aca="false">SUM(R12:R23)</f>
        <v>0</v>
      </c>
      <c r="S11" s="32" t="s">
        <v>29</v>
      </c>
      <c r="T11" s="32" t="s">
        <v>29</v>
      </c>
      <c r="U11" s="33" t="s">
        <v>29</v>
      </c>
    </row>
    <row r="12" s="34" customFormat="true" ht="15" hidden="false" customHeight="true" outlineLevel="0" collapsed="false">
      <c r="A12" s="25"/>
      <c r="B12" s="35"/>
      <c r="C12" s="36"/>
      <c r="D12" s="36"/>
      <c r="E12" s="36"/>
      <c r="F12" s="36"/>
      <c r="G12" s="36"/>
      <c r="H12" s="37"/>
      <c r="I12" s="37"/>
      <c r="J12" s="37"/>
      <c r="K12" s="38" t="n">
        <f aca="false">I12+G12</f>
        <v>0</v>
      </c>
      <c r="L12" s="38" t="n">
        <f aca="false">J12+H12</f>
        <v>0</v>
      </c>
      <c r="M12" s="39"/>
      <c r="N12" s="40"/>
      <c r="O12" s="40" t="n">
        <f aca="false">M12*N12</f>
        <v>0</v>
      </c>
      <c r="P12" s="41"/>
      <c r="Q12" s="42" t="e">
        <f aca="false">P12/$L12</f>
        <v>#DIV/0!</v>
      </c>
      <c r="R12" s="43"/>
      <c r="S12" s="42" t="e">
        <f aca="false">R12/$L12</f>
        <v>#DIV/0!</v>
      </c>
      <c r="T12" s="44" t="e">
        <f aca="false">Q12+S12</f>
        <v>#DIV/0!</v>
      </c>
      <c r="U12" s="45" t="e">
        <f aca="true">IF((TODAY()-C12)&lt;365,IF(T12&gt;=0.35,"충족","미충족"),IF(Q12&gt;0.15,IF(T12&gt;0.5,"충족","미충족"),"미충족"))</f>
        <v>#DIV/0!</v>
      </c>
    </row>
    <row r="13" s="34" customFormat="true" ht="15" hidden="false" customHeight="true" outlineLevel="0" collapsed="false">
      <c r="A13" s="25"/>
      <c r="B13" s="46"/>
      <c r="C13" s="47"/>
      <c r="D13" s="47"/>
      <c r="E13" s="48"/>
      <c r="F13" s="48"/>
      <c r="G13" s="48"/>
      <c r="H13" s="49"/>
      <c r="I13" s="49"/>
      <c r="J13" s="49"/>
      <c r="K13" s="50" t="n">
        <f aca="false">I13+G13</f>
        <v>0</v>
      </c>
      <c r="L13" s="50" t="n">
        <f aca="false">J13+H13</f>
        <v>0</v>
      </c>
      <c r="M13" s="39"/>
      <c r="N13" s="51"/>
      <c r="O13" s="51" t="n">
        <f aca="false">M13*N13</f>
        <v>0</v>
      </c>
      <c r="P13" s="52"/>
      <c r="Q13" s="53" t="e">
        <f aca="false">P13/$L13</f>
        <v>#DIV/0!</v>
      </c>
      <c r="R13" s="54"/>
      <c r="S13" s="53" t="e">
        <f aca="false">R13/$L13</f>
        <v>#DIV/0!</v>
      </c>
      <c r="T13" s="53" t="e">
        <f aca="false">Q13+S13</f>
        <v>#DIV/0!</v>
      </c>
      <c r="U13" s="55" t="e">
        <f aca="true">IF((TODAY()-C13)&lt;365,IF(T13&gt;=0.35,"충족","미충족"),IF(Q13&gt;=0.15,IF(T13&gt;=0.5,"충족","미충족"),"미충족"))</f>
        <v>#DIV/0!</v>
      </c>
    </row>
    <row r="14" s="34" customFormat="true" ht="15" hidden="false" customHeight="true" outlineLevel="0" collapsed="false">
      <c r="A14" s="25"/>
      <c r="B14" s="46"/>
      <c r="C14" s="47"/>
      <c r="D14" s="47"/>
      <c r="E14" s="47"/>
      <c r="F14" s="47"/>
      <c r="G14" s="47"/>
      <c r="H14" s="49"/>
      <c r="I14" s="49"/>
      <c r="J14" s="49"/>
      <c r="K14" s="50" t="n">
        <f aca="false">I14+G14</f>
        <v>0</v>
      </c>
      <c r="L14" s="50" t="n">
        <f aca="false">J14+H14</f>
        <v>0</v>
      </c>
      <c r="M14" s="39"/>
      <c r="N14" s="51"/>
      <c r="O14" s="51" t="n">
        <f aca="false">M14*N14</f>
        <v>0</v>
      </c>
      <c r="P14" s="52"/>
      <c r="Q14" s="53" t="e">
        <f aca="false">P14/$L14</f>
        <v>#DIV/0!</v>
      </c>
      <c r="R14" s="54"/>
      <c r="S14" s="53" t="e">
        <f aca="false">R14/$L14</f>
        <v>#DIV/0!</v>
      </c>
      <c r="T14" s="53" t="e">
        <f aca="false">Q14+S14</f>
        <v>#DIV/0!</v>
      </c>
      <c r="U14" s="55" t="e">
        <f aca="true">IF((TODAY()-C14)&lt;365,IF(T14&gt;=0.35,"충족","미충족"),IF(Q14&gt;0.15,IF(T14&gt;0.5,"충족","미충족"),"미충족"))</f>
        <v>#DIV/0!</v>
      </c>
    </row>
    <row r="15" s="34" customFormat="true" ht="15" hidden="false" customHeight="true" outlineLevel="0" collapsed="false">
      <c r="A15" s="25"/>
      <c r="B15" s="46"/>
      <c r="C15" s="47"/>
      <c r="D15" s="47"/>
      <c r="E15" s="47"/>
      <c r="F15" s="47"/>
      <c r="G15" s="47"/>
      <c r="H15" s="49"/>
      <c r="I15" s="49"/>
      <c r="J15" s="49"/>
      <c r="K15" s="50" t="n">
        <f aca="false">I15+G15</f>
        <v>0</v>
      </c>
      <c r="L15" s="50" t="n">
        <f aca="false">J15+H15</f>
        <v>0</v>
      </c>
      <c r="M15" s="39"/>
      <c r="N15" s="51"/>
      <c r="O15" s="51" t="n">
        <f aca="false">M15*N15</f>
        <v>0</v>
      </c>
      <c r="P15" s="52"/>
      <c r="Q15" s="53" t="e">
        <f aca="false">P15/$L15</f>
        <v>#DIV/0!</v>
      </c>
      <c r="R15" s="54"/>
      <c r="S15" s="53" t="e">
        <f aca="false">R15/$L15</f>
        <v>#DIV/0!</v>
      </c>
      <c r="T15" s="53" t="e">
        <f aca="false">Q15+S15</f>
        <v>#DIV/0!</v>
      </c>
      <c r="U15" s="55" t="e">
        <f aca="true">IF((TODAY()-C15)&lt;365,IF(T15&gt;=0.35,"충족","미충족"),IF(Q15&gt;0.15,IF(T15&gt;0.5,"충족","미충족"),"미충족"))</f>
        <v>#DIV/0!</v>
      </c>
    </row>
    <row r="16" s="34" customFormat="true" ht="15" hidden="false" customHeight="true" outlineLevel="0" collapsed="false">
      <c r="A16" s="25"/>
      <c r="B16" s="46"/>
      <c r="C16" s="47"/>
      <c r="D16" s="47"/>
      <c r="E16" s="47"/>
      <c r="F16" s="47"/>
      <c r="G16" s="47"/>
      <c r="H16" s="49"/>
      <c r="I16" s="49"/>
      <c r="J16" s="49"/>
      <c r="K16" s="50" t="n">
        <f aca="false">I16+G16</f>
        <v>0</v>
      </c>
      <c r="L16" s="50" t="n">
        <f aca="false">J16+H16</f>
        <v>0</v>
      </c>
      <c r="M16" s="39"/>
      <c r="N16" s="51"/>
      <c r="O16" s="51" t="n">
        <f aca="false">M16*N16</f>
        <v>0</v>
      </c>
      <c r="P16" s="52"/>
      <c r="Q16" s="53" t="e">
        <f aca="false">P16/$L16</f>
        <v>#DIV/0!</v>
      </c>
      <c r="R16" s="54"/>
      <c r="S16" s="53" t="e">
        <f aca="false">R16/$L16</f>
        <v>#DIV/0!</v>
      </c>
      <c r="T16" s="53" t="e">
        <f aca="false">Q16+S16</f>
        <v>#DIV/0!</v>
      </c>
      <c r="U16" s="55" t="e">
        <f aca="true">IF((TODAY()-C16)&lt;365,IF(T16&gt;=0.35,"충족","미충족"),IF(Q16&gt;0.15,IF(T16&gt;0.5,"충족","미충족"),"미충족"))</f>
        <v>#DIV/0!</v>
      </c>
    </row>
    <row r="17" s="34" customFormat="true" ht="15" hidden="false" customHeight="true" outlineLevel="0" collapsed="false">
      <c r="A17" s="25"/>
      <c r="B17" s="46"/>
      <c r="C17" s="56"/>
      <c r="D17" s="56"/>
      <c r="E17" s="56"/>
      <c r="F17" s="56"/>
      <c r="G17" s="56"/>
      <c r="H17" s="57"/>
      <c r="I17" s="57"/>
      <c r="J17" s="57"/>
      <c r="K17" s="50" t="n">
        <f aca="false">I17+G17</f>
        <v>0</v>
      </c>
      <c r="L17" s="50" t="n">
        <f aca="false">J17+H17</f>
        <v>0</v>
      </c>
      <c r="M17" s="39"/>
      <c r="N17" s="51"/>
      <c r="O17" s="51" t="n">
        <f aca="false">M17*N17</f>
        <v>0</v>
      </c>
      <c r="P17" s="58"/>
      <c r="Q17" s="53" t="e">
        <f aca="false">P17/$L17</f>
        <v>#DIV/0!</v>
      </c>
      <c r="R17" s="59"/>
      <c r="S17" s="53" t="e">
        <f aca="false">R17/$L17</f>
        <v>#DIV/0!</v>
      </c>
      <c r="T17" s="53" t="e">
        <f aca="false">Q17+S17</f>
        <v>#DIV/0!</v>
      </c>
      <c r="U17" s="55" t="e">
        <f aca="true">IF((TODAY()-C17)&lt;365,IF(T17&gt;=0.35,"충족","미충족"),IF(Q17&gt;0.15,IF(T17&gt;0.5,"충족","미충족"),"미충족"))</f>
        <v>#DIV/0!</v>
      </c>
    </row>
    <row r="18" s="34" customFormat="true" ht="15" hidden="false" customHeight="true" outlineLevel="0" collapsed="false">
      <c r="A18" s="25"/>
      <c r="B18" s="46"/>
      <c r="C18" s="56"/>
      <c r="D18" s="56"/>
      <c r="E18" s="56"/>
      <c r="F18" s="56"/>
      <c r="G18" s="56"/>
      <c r="H18" s="57"/>
      <c r="I18" s="57"/>
      <c r="J18" s="57"/>
      <c r="K18" s="50" t="n">
        <f aca="false">I18+G18</f>
        <v>0</v>
      </c>
      <c r="L18" s="50" t="n">
        <f aca="false">J18+H18</f>
        <v>0</v>
      </c>
      <c r="M18" s="39"/>
      <c r="N18" s="51"/>
      <c r="O18" s="51" t="n">
        <f aca="false">M18*N18</f>
        <v>0</v>
      </c>
      <c r="P18" s="58"/>
      <c r="Q18" s="53" t="e">
        <f aca="false">P18/$L18</f>
        <v>#DIV/0!</v>
      </c>
      <c r="R18" s="59"/>
      <c r="S18" s="53" t="e">
        <f aca="false">R18/$L18</f>
        <v>#DIV/0!</v>
      </c>
      <c r="T18" s="53" t="e">
        <f aca="false">Q18+S18</f>
        <v>#DIV/0!</v>
      </c>
      <c r="U18" s="55" t="e">
        <f aca="true">IF((TODAY()-C18)&lt;365,IF(T18&gt;=0.35,"충족","미충족"),IF(Q18&gt;0.15,IF(T18&gt;0.5,"충족","미충족"),"미충족"))</f>
        <v>#DIV/0!</v>
      </c>
    </row>
    <row r="19" s="34" customFormat="true" ht="15" hidden="false" customHeight="true" outlineLevel="0" collapsed="false">
      <c r="A19" s="25"/>
      <c r="B19" s="46"/>
      <c r="C19" s="56"/>
      <c r="D19" s="56"/>
      <c r="E19" s="56"/>
      <c r="F19" s="56"/>
      <c r="G19" s="56"/>
      <c r="H19" s="57"/>
      <c r="I19" s="57"/>
      <c r="J19" s="57"/>
      <c r="K19" s="50" t="n">
        <f aca="false">I19+G19</f>
        <v>0</v>
      </c>
      <c r="L19" s="50" t="n">
        <f aca="false">J19+H19</f>
        <v>0</v>
      </c>
      <c r="M19" s="39"/>
      <c r="N19" s="51"/>
      <c r="O19" s="51" t="n">
        <f aca="false">M19*N19</f>
        <v>0</v>
      </c>
      <c r="P19" s="60"/>
      <c r="Q19" s="61" t="e">
        <f aca="false">P19/$L19</f>
        <v>#DIV/0!</v>
      </c>
      <c r="R19" s="62"/>
      <c r="S19" s="61" t="e">
        <f aca="false">R19/$L19</f>
        <v>#DIV/0!</v>
      </c>
      <c r="T19" s="53" t="e">
        <f aca="false">Q19+S19</f>
        <v>#DIV/0!</v>
      </c>
      <c r="U19" s="55" t="e">
        <f aca="true">IF((TODAY()-C19)&lt;365,IF(T19&gt;=0.35,"충족","미충족"),IF(Q19&gt;0.15,IF(T19&gt;0.5,"충족","미충족"),"미충족"))</f>
        <v>#DIV/0!</v>
      </c>
      <c r="W19" s="63"/>
    </row>
    <row r="20" s="34" customFormat="true" ht="15" hidden="false" customHeight="true" outlineLevel="0" collapsed="false">
      <c r="A20" s="25"/>
      <c r="B20" s="46"/>
      <c r="C20" s="56"/>
      <c r="D20" s="56"/>
      <c r="E20" s="56"/>
      <c r="F20" s="56"/>
      <c r="G20" s="56"/>
      <c r="H20" s="57"/>
      <c r="I20" s="57"/>
      <c r="J20" s="57"/>
      <c r="K20" s="50" t="n">
        <f aca="false">I20+G20</f>
        <v>0</v>
      </c>
      <c r="L20" s="50" t="n">
        <f aca="false">J20+H20</f>
        <v>0</v>
      </c>
      <c r="M20" s="39"/>
      <c r="N20" s="51"/>
      <c r="O20" s="51" t="n">
        <f aca="false">M20*N20</f>
        <v>0</v>
      </c>
      <c r="P20" s="60"/>
      <c r="Q20" s="64" t="e">
        <f aca="false">P20/$L20</f>
        <v>#DIV/0!</v>
      </c>
      <c r="R20" s="62"/>
      <c r="S20" s="64" t="e">
        <f aca="false">R20/$L20</f>
        <v>#DIV/0!</v>
      </c>
      <c r="T20" s="53" t="e">
        <f aca="false">Q20+S20</f>
        <v>#DIV/0!</v>
      </c>
      <c r="U20" s="55" t="e">
        <f aca="true">IF((TODAY()-C20)&lt;365,IF(T20&gt;=0.35,"충족","미충족"),IF(Q20&gt;0.15,IF(T20&gt;0.5,"충족","미충족"),"미충족"))</f>
        <v>#DIV/0!</v>
      </c>
    </row>
    <row r="21" s="34" customFormat="true" ht="15" hidden="false" customHeight="true" outlineLevel="0" collapsed="false">
      <c r="A21" s="25"/>
      <c r="B21" s="46"/>
      <c r="C21" s="47"/>
      <c r="D21" s="47"/>
      <c r="E21" s="47"/>
      <c r="F21" s="47"/>
      <c r="G21" s="47"/>
      <c r="H21" s="49"/>
      <c r="I21" s="49"/>
      <c r="J21" s="49"/>
      <c r="K21" s="50" t="n">
        <f aca="false">I21+G21</f>
        <v>0</v>
      </c>
      <c r="L21" s="50" t="n">
        <f aca="false">J21+H21</f>
        <v>0</v>
      </c>
      <c r="M21" s="39"/>
      <c r="N21" s="51"/>
      <c r="O21" s="51" t="n">
        <f aca="false">M21*N21</f>
        <v>0</v>
      </c>
      <c r="P21" s="65"/>
      <c r="Q21" s="53" t="e">
        <f aca="false">P21/$L21</f>
        <v>#DIV/0!</v>
      </c>
      <c r="R21" s="54"/>
      <c r="S21" s="53" t="e">
        <f aca="false">R21/$L21</f>
        <v>#DIV/0!</v>
      </c>
      <c r="T21" s="53" t="e">
        <f aca="false">Q21+S21</f>
        <v>#DIV/0!</v>
      </c>
      <c r="U21" s="55" t="e">
        <f aca="true">IF((TODAY()-C21)&lt;365,IF(T21&gt;=0.35,"충족","미충족"),IF(Q21&gt;0.15,IF(T21&gt;0.5,"충족","미충족"),"미충족"))</f>
        <v>#DIV/0!</v>
      </c>
    </row>
    <row r="22" s="34" customFormat="true" ht="15" hidden="false" customHeight="true" outlineLevel="0" collapsed="false">
      <c r="A22" s="25"/>
      <c r="B22" s="46"/>
      <c r="C22" s="47"/>
      <c r="D22" s="47"/>
      <c r="E22" s="47"/>
      <c r="F22" s="47"/>
      <c r="G22" s="47"/>
      <c r="H22" s="49"/>
      <c r="I22" s="49"/>
      <c r="J22" s="49"/>
      <c r="K22" s="50" t="n">
        <f aca="false">I22+G22</f>
        <v>0</v>
      </c>
      <c r="L22" s="50" t="n">
        <f aca="false">J22+H22</f>
        <v>0</v>
      </c>
      <c r="M22" s="39"/>
      <c r="N22" s="51"/>
      <c r="O22" s="51" t="n">
        <f aca="false">M22*N22</f>
        <v>0</v>
      </c>
      <c r="P22" s="52"/>
      <c r="Q22" s="53" t="e">
        <f aca="false">P22/$L22</f>
        <v>#DIV/0!</v>
      </c>
      <c r="R22" s="54"/>
      <c r="S22" s="53" t="e">
        <f aca="false">R22/$L22</f>
        <v>#DIV/0!</v>
      </c>
      <c r="T22" s="53" t="e">
        <f aca="false">Q22+S22</f>
        <v>#DIV/0!</v>
      </c>
      <c r="U22" s="55" t="e">
        <f aca="true">IF((TODAY()-C22)&lt;365,IF(T22&gt;=0.35,"충족","미충족"),IF(Q22&gt;0.15,IF(T22&gt;0.5,"충족","미충족"),"미충족"))</f>
        <v>#DIV/0!</v>
      </c>
    </row>
    <row r="23" s="34" customFormat="true" ht="15" hidden="false" customHeight="true" outlineLevel="0" collapsed="false">
      <c r="A23" s="25"/>
      <c r="B23" s="66"/>
      <c r="C23" s="67"/>
      <c r="D23" s="67"/>
      <c r="E23" s="67"/>
      <c r="F23" s="67"/>
      <c r="G23" s="67"/>
      <c r="H23" s="68"/>
      <c r="I23" s="68"/>
      <c r="J23" s="68"/>
      <c r="K23" s="69" t="n">
        <f aca="false">I23+G23</f>
        <v>0</v>
      </c>
      <c r="L23" s="69" t="n">
        <f aca="false">J23+H23</f>
        <v>0</v>
      </c>
      <c r="M23" s="39"/>
      <c r="N23" s="70"/>
      <c r="O23" s="70" t="n">
        <f aca="false">M23*N23</f>
        <v>0</v>
      </c>
      <c r="P23" s="71"/>
      <c r="Q23" s="72" t="e">
        <f aca="false">P23/$L23</f>
        <v>#DIV/0!</v>
      </c>
      <c r="R23" s="73"/>
      <c r="S23" s="72" t="e">
        <f aca="false">R23/$L23</f>
        <v>#DIV/0!</v>
      </c>
      <c r="T23" s="72" t="e">
        <f aca="false">Q23+S23</f>
        <v>#DIV/0!</v>
      </c>
      <c r="U23" s="74" t="e">
        <f aca="true">IF((TODAY()-C23)&lt;365,IF(T23&gt;=0.35,"충족","미충족"),IF(Q23&gt;0.15,IF(T23&gt;0.5,"충족","미충족"),"미충족"))</f>
        <v>#DIV/0!</v>
      </c>
    </row>
  </sheetData>
  <mergeCells count="19">
    <mergeCell ref="A2:U2"/>
    <mergeCell ref="J4:L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O9"/>
    <mergeCell ref="P9:U9"/>
    <mergeCell ref="A11:A23"/>
    <mergeCell ref="B11:C11"/>
    <mergeCell ref="M12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08:31:57Z</dcterms:created>
  <dc:creator>YSK</dc:creator>
  <dc:description/>
  <dc:language>en-US</dc:language>
  <cp:lastModifiedBy>YSK</cp:lastModifiedBy>
  <cp:lastPrinted>2015-06-18T11:11:39Z</cp:lastPrinted>
  <dcterms:modified xsi:type="dcterms:W3CDTF">2022-07-13T06:38:12Z</dcterms:modified>
  <cp:revision>0</cp:revision>
  <dc:subject/>
  <dc:title/>
</cp:coreProperties>
</file>